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Total Population</t>
  </si>
  <si>
    <t xml:space="preserve">Anomaly (⁰C) relative to 1901 to 2000 global 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relation of Global Population and Temperature Anomalies Over Time</a:t>
            </a:r>
          </a:p>
        </c:rich>
      </c:tx>
      <c:layout>
        <c:manualLayout>
          <c:xMode val="edge"/>
          <c:yMode val="edge"/>
          <c:x val="0.044021465705182"/>
          <c:y val="0.0180284127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24953882274"/>
          <c:y val="0.123819138963006"/>
          <c:w val="0.671096763374141"/>
          <c:h val="0.874522247061369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9</c:f>
              <c:strCache>
                <c:ptCount val="27"/>
                <c:pt idx="0">
                  <c:v>1901</c:v>
                </c:pt>
                <c:pt idx="1">
                  <c:v>1906</c:v>
                </c:pt>
                <c:pt idx="2">
                  <c:v>1911</c:v>
                </c:pt>
                <c:pt idx="3">
                  <c:v>1916</c:v>
                </c:pt>
                <c:pt idx="4">
                  <c:v>1921</c:v>
                </c:pt>
                <c:pt idx="5">
                  <c:v>1926</c:v>
                </c:pt>
                <c:pt idx="6">
                  <c:v>1931</c:v>
                </c:pt>
                <c:pt idx="7">
                  <c:v>1936</c:v>
                </c:pt>
                <c:pt idx="8">
                  <c:v>1941</c:v>
                </c:pt>
                <c:pt idx="9">
                  <c:v>1946</c:v>
                </c:pt>
                <c:pt idx="10">
                  <c:v>1951</c:v>
                </c:pt>
                <c:pt idx="11">
                  <c:v>1956</c:v>
                </c:pt>
                <c:pt idx="12">
                  <c:v>1961</c:v>
                </c:pt>
                <c:pt idx="13">
                  <c:v>1964</c:v>
                </c:pt>
                <c:pt idx="14">
                  <c:v>1967</c:v>
                </c:pt>
                <c:pt idx="15">
                  <c:v>1970</c:v>
                </c:pt>
                <c:pt idx="16">
                  <c:v>1973</c:v>
                </c:pt>
                <c:pt idx="17">
                  <c:v>1976</c:v>
                </c:pt>
                <c:pt idx="18">
                  <c:v>1979</c:v>
                </c:pt>
                <c:pt idx="19">
                  <c:v>1982</c:v>
                </c:pt>
                <c:pt idx="20">
                  <c:v>1985</c:v>
                </c:pt>
                <c:pt idx="21">
                  <c:v>1988</c:v>
                </c:pt>
                <c:pt idx="22">
                  <c:v>1991</c:v>
                </c:pt>
                <c:pt idx="23">
                  <c:v>1994</c:v>
                </c:pt>
                <c:pt idx="24">
                  <c:v>1997</c:v>
                </c:pt>
                <c:pt idx="25">
                  <c:v>2000</c:v>
                </c:pt>
                <c:pt idx="26">
                  <c:v>2003</c:v>
                </c:pt>
              </c:strCache>
            </c:strRef>
          </c:cat>
          <c:val>
            <c:numRef>
              <c:f>Sheet1!$B$3:$B$29</c:f>
              <c:numCache>
                <c:formatCode>General</c:formatCode>
                <c:ptCount val="27"/>
                <c:pt idx="0">
                  <c:v>1660990034</c:v>
                </c:pt>
                <c:pt idx="1">
                  <c:v>1689987973</c:v>
                </c:pt>
                <c:pt idx="2">
                  <c:v>1810900001</c:v>
                </c:pt>
                <c:pt idx="3">
                  <c:v>1844760039</c:v>
                </c:pt>
                <c:pt idx="4">
                  <c:v>1912000432</c:v>
                </c:pt>
                <c:pt idx="5">
                  <c:v>2008401932</c:v>
                </c:pt>
                <c:pt idx="6">
                  <c:v>2207034890</c:v>
                </c:pt>
                <c:pt idx="7">
                  <c:v>2350481002</c:v>
                </c:pt>
                <c:pt idx="8">
                  <c:v>2400389101</c:v>
                </c:pt>
                <c:pt idx="9">
                  <c:v>2550108498</c:v>
                </c:pt>
                <c:pt idx="10">
                  <c:v>2600047000</c:v>
                </c:pt>
                <c:pt idx="11">
                  <c:v>2784382444</c:v>
                </c:pt>
                <c:pt idx="12">
                  <c:v>3050382081</c:v>
                </c:pt>
                <c:pt idx="13">
                  <c:v>3250798000</c:v>
                </c:pt>
                <c:pt idx="14">
                  <c:v>3500100000</c:v>
                </c:pt>
                <c:pt idx="15">
                  <c:v>3700641801</c:v>
                </c:pt>
                <c:pt idx="16">
                  <c:v>3783847320</c:v>
                </c:pt>
                <c:pt idx="17">
                  <c:v>3889992910</c:v>
                </c:pt>
                <c:pt idx="18">
                  <c:v>4090799983</c:v>
                </c:pt>
                <c:pt idx="19">
                  <c:v>4604031892</c:v>
                </c:pt>
                <c:pt idx="20">
                  <c:v>4800411000</c:v>
                </c:pt>
                <c:pt idx="21">
                  <c:v>5149979380</c:v>
                </c:pt>
                <c:pt idx="22">
                  <c:v>5367887093</c:v>
                </c:pt>
                <c:pt idx="23">
                  <c:v>5876884097</c:v>
                </c:pt>
                <c:pt idx="24">
                  <c:v>6204008014</c:v>
                </c:pt>
                <c:pt idx="25">
                  <c:v>6634101302</c:v>
                </c:pt>
                <c:pt idx="26">
                  <c:v>690500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857"/>
        <c:axId val="88658192"/>
      </c:lineChart>
      <c:lineChart>
        <c:grouping val="standard"/>
        <c:varyColors val="0"/>
        <c:ser>
          <c:idx val="1"/>
          <c:order val="1"/>
          <c:tx>
            <c:strRef>
              <c:f>Sheet1!$C$2</c:f>
              <c:strCache>
                <c:ptCount val="1"/>
                <c:pt idx="0">
                  <c:v>Anomaly (⁰C) relative to 1901 to 2000 global m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heet1!$A$3:$A$29</c:f>
              <c:strCache>
                <c:ptCount val="27"/>
                <c:pt idx="0">
                  <c:v>1901</c:v>
                </c:pt>
                <c:pt idx="1">
                  <c:v>1906</c:v>
                </c:pt>
                <c:pt idx="2">
                  <c:v>1911</c:v>
                </c:pt>
                <c:pt idx="3">
                  <c:v>1916</c:v>
                </c:pt>
                <c:pt idx="4">
                  <c:v>1921</c:v>
                </c:pt>
                <c:pt idx="5">
                  <c:v>1926</c:v>
                </c:pt>
                <c:pt idx="6">
                  <c:v>1931</c:v>
                </c:pt>
                <c:pt idx="7">
                  <c:v>1936</c:v>
                </c:pt>
                <c:pt idx="8">
                  <c:v>1941</c:v>
                </c:pt>
                <c:pt idx="9">
                  <c:v>1946</c:v>
                </c:pt>
                <c:pt idx="10">
                  <c:v>1951</c:v>
                </c:pt>
                <c:pt idx="11">
                  <c:v>1956</c:v>
                </c:pt>
                <c:pt idx="12">
                  <c:v>1961</c:v>
                </c:pt>
                <c:pt idx="13">
                  <c:v>1964</c:v>
                </c:pt>
                <c:pt idx="14">
                  <c:v>1967</c:v>
                </c:pt>
                <c:pt idx="15">
                  <c:v>1970</c:v>
                </c:pt>
                <c:pt idx="16">
                  <c:v>1973</c:v>
                </c:pt>
                <c:pt idx="17">
                  <c:v>1976</c:v>
                </c:pt>
                <c:pt idx="18">
                  <c:v>1979</c:v>
                </c:pt>
                <c:pt idx="19">
                  <c:v>1982</c:v>
                </c:pt>
                <c:pt idx="20">
                  <c:v>1985</c:v>
                </c:pt>
                <c:pt idx="21">
                  <c:v>1988</c:v>
                </c:pt>
                <c:pt idx="22">
                  <c:v>1991</c:v>
                </c:pt>
                <c:pt idx="23">
                  <c:v>1994</c:v>
                </c:pt>
                <c:pt idx="24">
                  <c:v>1997</c:v>
                </c:pt>
                <c:pt idx="25">
                  <c:v>2000</c:v>
                </c:pt>
                <c:pt idx="26">
                  <c:v>2003</c:v>
                </c:pt>
              </c:strCache>
            </c:strRef>
          </c:cat>
          <c:val>
            <c:numRef>
              <c:f>Sheet1!$C$3:$C$29</c:f>
              <c:numCache>
                <c:formatCode>General</c:formatCode>
                <c:ptCount val="27"/>
                <c:pt idx="0">
                  <c:v>-0.0976</c:v>
                </c:pt>
                <c:pt idx="1">
                  <c:v>-0.18</c:v>
                </c:pt>
                <c:pt idx="2">
                  <c:v>-0.3622</c:v>
                </c:pt>
                <c:pt idx="3">
                  <c:v>-0.271</c:v>
                </c:pt>
                <c:pt idx="4">
                  <c:v>-0.1226</c:v>
                </c:pt>
                <c:pt idx="5">
                  <c:v>-0.0214</c:v>
                </c:pt>
                <c:pt idx="6">
                  <c:v>-0.0037</c:v>
                </c:pt>
                <c:pt idx="7">
                  <c:v>-0.018</c:v>
                </c:pt>
                <c:pt idx="8">
                  <c:v>0.1378</c:v>
                </c:pt>
                <c:pt idx="9">
                  <c:v>-0.0289</c:v>
                </c:pt>
                <c:pt idx="10">
                  <c:v>-0.0119</c:v>
                </c:pt>
                <c:pt idx="11">
                  <c:v>-0.1879</c:v>
                </c:pt>
                <c:pt idx="12">
                  <c:v>0.0743</c:v>
                </c:pt>
                <c:pt idx="13">
                  <c:v>-0.1401</c:v>
                </c:pt>
                <c:pt idx="14">
                  <c:v>-0.0143</c:v>
                </c:pt>
                <c:pt idx="15">
                  <c:v>0.0323</c:v>
                </c:pt>
                <c:pt idx="16">
                  <c:v>0.1427</c:v>
                </c:pt>
                <c:pt idx="17">
                  <c:v>-0.1048</c:v>
                </c:pt>
                <c:pt idx="18">
                  <c:v>0.1405</c:v>
                </c:pt>
                <c:pt idx="19">
                  <c:v>0.1132</c:v>
                </c:pt>
                <c:pt idx="20">
                  <c:v>0.0624</c:v>
                </c:pt>
                <c:pt idx="21">
                  <c:v>0.2886</c:v>
                </c:pt>
                <c:pt idx="22">
                  <c:v>0.3241</c:v>
                </c:pt>
                <c:pt idx="23">
                  <c:v>0.282</c:v>
                </c:pt>
                <c:pt idx="24">
                  <c:v>0.4631</c:v>
                </c:pt>
                <c:pt idx="25">
                  <c:v>0.3673</c:v>
                </c:pt>
                <c:pt idx="26">
                  <c:v>0.5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12108"/>
        <c:axId val="68227076"/>
      </c:lineChart>
      <c:catAx>
        <c:axId val="583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8192"/>
        <c:crossesAt val="0"/>
        <c:auto val="1"/>
        <c:lblAlgn val="ctr"/>
        <c:lblOffset val="100"/>
        <c:noMultiLvlLbl val="0"/>
      </c:catAx>
      <c:valAx>
        <c:axId val="88658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
Population</a:t>
                </a:r>
              </a:p>
            </c:rich>
          </c:tx>
          <c:layout>
            <c:manualLayout>
              <c:xMode val="edge"/>
              <c:yMode val="edge"/>
              <c:x val="0.0104813013583767"/>
              <c:y val="0.352779981250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57"/>
        <c:crossesAt val="1"/>
        <c:crossBetween val="midCat"/>
      </c:valAx>
      <c:catAx>
        <c:axId val="11412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7076"/>
        <c:auto val="1"/>
        <c:lblAlgn val="ctr"/>
        <c:lblOffset val="100"/>
        <c:noMultiLvlLbl val="0"/>
      </c:catAx>
      <c:valAx>
        <c:axId val="6822707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21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804460841858"/>
          <c:y val="0.371817985144588"/>
          <c:w val="0.251425456984739"/>
          <c:h val="0.26458498593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9</xdr:row>
      <xdr:rowOff>123480</xdr:rowOff>
    </xdr:from>
    <xdr:to>
      <xdr:col>6</xdr:col>
      <xdr:colOff>247320</xdr:colOff>
      <xdr:row>55</xdr:row>
      <xdr:rowOff>162360</xdr:rowOff>
    </xdr:to>
    <xdr:graphicFrame>
      <xdr:nvGraphicFramePr>
        <xdr:cNvPr id="0" name="Chart 2"/>
        <xdr:cNvGraphicFramePr/>
      </xdr:nvGraphicFramePr>
      <xdr:xfrm>
        <a:off x="70920" y="5648040"/>
        <a:ext cx="858636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2.56"/>
    <col collapsed="false" customWidth="true" hidden="false" outlineLevel="0" max="4" min="4" style="0" width="21.13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" hidden="false" customHeight="false" outlineLevel="0" collapsed="false">
      <c r="A3" s="1" t="n">
        <v>1901</v>
      </c>
      <c r="B3" s="2" t="n">
        <v>1660990034</v>
      </c>
      <c r="C3" s="0" t="n">
        <v>-0.0976</v>
      </c>
    </row>
    <row r="4" customFormat="false" ht="15" hidden="false" customHeight="false" outlineLevel="0" collapsed="false">
      <c r="A4" s="1" t="n">
        <v>1906</v>
      </c>
      <c r="B4" s="2" t="n">
        <v>1689987973</v>
      </c>
      <c r="C4" s="0" t="n">
        <v>-0.18</v>
      </c>
    </row>
    <row r="5" customFormat="false" ht="15" hidden="false" customHeight="false" outlineLevel="0" collapsed="false">
      <c r="A5" s="1" t="n">
        <v>1911</v>
      </c>
      <c r="B5" s="2" t="n">
        <v>1810900001</v>
      </c>
      <c r="C5" s="0" t="n">
        <v>-0.3622</v>
      </c>
    </row>
    <row r="6" customFormat="false" ht="15" hidden="false" customHeight="false" outlineLevel="0" collapsed="false">
      <c r="A6" s="1" t="n">
        <v>1916</v>
      </c>
      <c r="B6" s="2" t="n">
        <v>1844760039</v>
      </c>
      <c r="C6" s="0" t="n">
        <v>-0.271</v>
      </c>
    </row>
    <row r="7" customFormat="false" ht="15" hidden="false" customHeight="false" outlineLevel="0" collapsed="false">
      <c r="A7" s="1" t="n">
        <v>1921</v>
      </c>
      <c r="B7" s="2" t="n">
        <v>1912000432</v>
      </c>
      <c r="C7" s="0" t="n">
        <v>-0.1226</v>
      </c>
    </row>
    <row r="8" customFormat="false" ht="15" hidden="false" customHeight="false" outlineLevel="0" collapsed="false">
      <c r="A8" s="1" t="n">
        <v>1926</v>
      </c>
      <c r="B8" s="2" t="n">
        <v>2008401932</v>
      </c>
      <c r="C8" s="0" t="n">
        <v>-0.0214</v>
      </c>
    </row>
    <row r="9" customFormat="false" ht="15" hidden="false" customHeight="false" outlineLevel="0" collapsed="false">
      <c r="A9" s="1" t="n">
        <v>1931</v>
      </c>
      <c r="B9" s="2" t="n">
        <v>2207034890</v>
      </c>
      <c r="C9" s="0" t="n">
        <v>-0.0037</v>
      </c>
    </row>
    <row r="10" customFormat="false" ht="15" hidden="false" customHeight="false" outlineLevel="0" collapsed="false">
      <c r="A10" s="1" t="n">
        <v>1936</v>
      </c>
      <c r="B10" s="2" t="n">
        <v>2350481002</v>
      </c>
      <c r="C10" s="0" t="n">
        <v>-0.018</v>
      </c>
    </row>
    <row r="11" customFormat="false" ht="15" hidden="false" customHeight="false" outlineLevel="0" collapsed="false">
      <c r="A11" s="1" t="n">
        <v>1941</v>
      </c>
      <c r="B11" s="2" t="n">
        <v>2400389101</v>
      </c>
      <c r="C11" s="0" t="n">
        <v>0.1378</v>
      </c>
    </row>
    <row r="12" customFormat="false" ht="15" hidden="false" customHeight="false" outlineLevel="0" collapsed="false">
      <c r="A12" s="1" t="n">
        <v>1946</v>
      </c>
      <c r="B12" s="2" t="n">
        <v>2550108498</v>
      </c>
      <c r="C12" s="0" t="n">
        <v>-0.0289</v>
      </c>
    </row>
    <row r="13" customFormat="false" ht="15" hidden="false" customHeight="false" outlineLevel="0" collapsed="false">
      <c r="A13" s="1" t="n">
        <v>1951</v>
      </c>
      <c r="B13" s="2" t="n">
        <v>2600047000</v>
      </c>
      <c r="C13" s="0" t="n">
        <v>-0.0119</v>
      </c>
    </row>
    <row r="14" customFormat="false" ht="15" hidden="false" customHeight="false" outlineLevel="0" collapsed="false">
      <c r="A14" s="1" t="n">
        <v>1956</v>
      </c>
      <c r="B14" s="2" t="n">
        <v>2784382444</v>
      </c>
      <c r="C14" s="0" t="n">
        <v>-0.1879</v>
      </c>
    </row>
    <row r="15" customFormat="false" ht="15" hidden="false" customHeight="false" outlineLevel="0" collapsed="false">
      <c r="A15" s="1" t="n">
        <v>1961</v>
      </c>
      <c r="B15" s="2" t="n">
        <v>3050382081</v>
      </c>
      <c r="C15" s="0" t="n">
        <v>0.0743</v>
      </c>
    </row>
    <row r="16" customFormat="false" ht="15" hidden="false" customHeight="false" outlineLevel="0" collapsed="false">
      <c r="A16" s="1" t="n">
        <v>1964</v>
      </c>
      <c r="B16" s="2" t="n">
        <v>3250798000</v>
      </c>
      <c r="C16" s="0" t="n">
        <v>-0.1401</v>
      </c>
    </row>
    <row r="17" customFormat="false" ht="15" hidden="false" customHeight="false" outlineLevel="0" collapsed="false">
      <c r="A17" s="1" t="n">
        <v>1967</v>
      </c>
      <c r="B17" s="2" t="n">
        <v>3500100000</v>
      </c>
      <c r="C17" s="0" t="n">
        <v>-0.0143</v>
      </c>
    </row>
    <row r="18" customFormat="false" ht="15" hidden="false" customHeight="false" outlineLevel="0" collapsed="false">
      <c r="A18" s="1" t="n">
        <v>1970</v>
      </c>
      <c r="B18" s="2" t="n">
        <v>3700641801</v>
      </c>
      <c r="C18" s="0" t="n">
        <v>0.0323</v>
      </c>
    </row>
    <row r="19" customFormat="false" ht="15" hidden="false" customHeight="false" outlineLevel="0" collapsed="false">
      <c r="A19" s="1" t="n">
        <v>1973</v>
      </c>
      <c r="B19" s="2" t="n">
        <v>3783847320</v>
      </c>
      <c r="C19" s="0" t="n">
        <v>0.1427</v>
      </c>
    </row>
    <row r="20" customFormat="false" ht="15" hidden="false" customHeight="false" outlineLevel="0" collapsed="false">
      <c r="A20" s="1" t="n">
        <v>1976</v>
      </c>
      <c r="B20" s="2" t="n">
        <v>3889992910</v>
      </c>
      <c r="C20" s="0" t="n">
        <v>-0.1048</v>
      </c>
    </row>
    <row r="21" customFormat="false" ht="15" hidden="false" customHeight="false" outlineLevel="0" collapsed="false">
      <c r="A21" s="1" t="n">
        <v>1979</v>
      </c>
      <c r="B21" s="2" t="n">
        <v>4090799983</v>
      </c>
      <c r="C21" s="0" t="n">
        <v>0.1405</v>
      </c>
    </row>
    <row r="22" customFormat="false" ht="15" hidden="false" customHeight="false" outlineLevel="0" collapsed="false">
      <c r="A22" s="1" t="n">
        <v>1982</v>
      </c>
      <c r="B22" s="2" t="n">
        <v>4604031892</v>
      </c>
      <c r="C22" s="0" t="n">
        <v>0.1132</v>
      </c>
    </row>
    <row r="23" customFormat="false" ht="15" hidden="false" customHeight="false" outlineLevel="0" collapsed="false">
      <c r="A23" s="1" t="n">
        <v>1985</v>
      </c>
      <c r="B23" s="2" t="n">
        <v>4800411000</v>
      </c>
      <c r="C23" s="0" t="n">
        <v>0.0624</v>
      </c>
    </row>
    <row r="24" customFormat="false" ht="15" hidden="false" customHeight="false" outlineLevel="0" collapsed="false">
      <c r="A24" s="1" t="n">
        <v>1988</v>
      </c>
      <c r="B24" s="2" t="n">
        <v>5149979380</v>
      </c>
      <c r="C24" s="0" t="n">
        <v>0.2886</v>
      </c>
    </row>
    <row r="25" customFormat="false" ht="15" hidden="false" customHeight="false" outlineLevel="0" collapsed="false">
      <c r="A25" s="1" t="n">
        <v>1991</v>
      </c>
      <c r="B25" s="2" t="n">
        <v>5367887093</v>
      </c>
      <c r="C25" s="0" t="n">
        <v>0.3241</v>
      </c>
    </row>
    <row r="26" customFormat="false" ht="15" hidden="false" customHeight="false" outlineLevel="0" collapsed="false">
      <c r="A26" s="1" t="n">
        <v>1994</v>
      </c>
      <c r="B26" s="2" t="n">
        <v>5876884097</v>
      </c>
      <c r="C26" s="0" t="n">
        <v>0.282</v>
      </c>
    </row>
    <row r="27" customFormat="false" ht="15" hidden="false" customHeight="false" outlineLevel="0" collapsed="false">
      <c r="A27" s="1" t="n">
        <v>1997</v>
      </c>
      <c r="B27" s="2" t="n">
        <v>6204008014</v>
      </c>
      <c r="C27" s="0" t="n">
        <v>0.4631</v>
      </c>
    </row>
    <row r="28" customFormat="false" ht="15" hidden="false" customHeight="false" outlineLevel="0" collapsed="false">
      <c r="A28" s="1" t="n">
        <v>2000</v>
      </c>
      <c r="B28" s="2" t="n">
        <v>6634101302</v>
      </c>
      <c r="C28" s="0" t="n">
        <v>0.3673</v>
      </c>
    </row>
    <row r="29" customFormat="false" ht="15" hidden="false" customHeight="false" outlineLevel="0" collapsed="false">
      <c r="A29" s="1" t="n">
        <v>2003</v>
      </c>
      <c r="B29" s="2" t="n">
        <v>6905000109</v>
      </c>
      <c r="C29" s="0" t="n">
        <v>0.5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3:45:43Z</dcterms:created>
  <dc:creator>Mikki</dc:creator>
  <dc:description/>
  <dc:language>en-US</dc:language>
  <cp:lastModifiedBy>Mikki</cp:lastModifiedBy>
  <dcterms:modified xsi:type="dcterms:W3CDTF">2009-07-10T04:45:49Z</dcterms:modified>
  <cp:revision>0</cp:revision>
  <dc:subject/>
  <dc:title/>
</cp:coreProperties>
</file>